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287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92826.7922</v>
      </c>
      <c r="D19" s="19" t="n">
        <v>857398.07</v>
      </c>
      <c r="E19" s="19" t="n">
        <v>816101.85</v>
      </c>
      <c r="F19" s="20" t="n">
        <v>296994.81</v>
      </c>
      <c r="G19" s="21" t="n">
        <f aca="false">D19+D20-C19-F19-F20</f>
        <v>-1517379.71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62242.93</v>
      </c>
      <c r="E20" s="19" t="n">
        <v>419337.22</v>
      </c>
      <c r="F20" s="20" t="n">
        <v>347199.1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53562.99</v>
      </c>
      <c r="D21" s="20" t="n">
        <v>168260.83</v>
      </c>
      <c r="E21" s="20" t="n">
        <v>152335.3</v>
      </c>
      <c r="F21" s="20" t="n">
        <v>135981.13</v>
      </c>
      <c r="G21" s="21" t="n">
        <f aca="false">D21+D22-C21-F21-F22</f>
        <v>-378332.8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84624.34</v>
      </c>
      <c r="E22" s="18" t="n">
        <v>256681.18</v>
      </c>
      <c r="F22" s="18" t="n">
        <v>141673.8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746389.7822</v>
      </c>
      <c r="D24" s="26" t="n">
        <f aca="false">SUM(D19:D23)</f>
        <v>1772526.17</v>
      </c>
      <c r="E24" s="26" t="n">
        <f aca="false">SUM(E19:E23)</f>
        <v>1644455.55</v>
      </c>
      <c r="F24" s="26" t="n">
        <f aca="false">SUM(F19:F23)</f>
        <v>921848.92</v>
      </c>
      <c r="G24" s="26" t="n">
        <f aca="false">SUM(G19:G23)</f>
        <v>-1895712.53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2920.32</v>
      </c>
      <c r="D30" s="20" t="n">
        <v>66494.21</v>
      </c>
      <c r="E30" s="20" t="n">
        <v>18267.78</v>
      </c>
      <c r="F30" s="20" t="n">
        <v>72920.32</v>
      </c>
      <c r="G30" s="20" t="n">
        <f aca="false">C30-E30-F30</f>
        <v>-18267.7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29118.75</v>
      </c>
      <c r="D31" s="20" t="n">
        <v>211578.22</v>
      </c>
      <c r="E31" s="20" t="n">
        <v>91611.29</v>
      </c>
      <c r="F31" s="20" t="n">
        <v>229118.75</v>
      </c>
      <c r="G31" s="20" t="n">
        <f aca="false">C31-E31-F31</f>
        <v>-91611.2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29460.12</v>
      </c>
      <c r="D32" s="20" t="n">
        <v>213728.87</v>
      </c>
      <c r="E32" s="20" t="n">
        <v>76355.18</v>
      </c>
      <c r="F32" s="20" t="n">
        <v>82125</v>
      </c>
      <c r="G32" s="20" t="n">
        <f aca="false">C32-E32-F32</f>
        <v>70979.9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1566.84</v>
      </c>
      <c r="D33" s="20" t="n">
        <v>57471.85</v>
      </c>
      <c r="E33" s="20" t="n">
        <v>20154.83</v>
      </c>
      <c r="F33" s="20" t="n">
        <v>61566.84</v>
      </c>
      <c r="G33" s="20" t="n">
        <f aca="false">C33-E33-F33</f>
        <v>-20154.8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5425.72</v>
      </c>
      <c r="D36" s="20" t="n">
        <v>23673.02</v>
      </c>
      <c r="E36" s="20" t="n">
        <v>7463.1</v>
      </c>
      <c r="F36" s="20" t="n">
        <v>25425.72</v>
      </c>
      <c r="G36" s="20" t="n">
        <f aca="false">C36-E36-F36</f>
        <v>-7463.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622.68</v>
      </c>
      <c r="D37" s="20" t="n">
        <v>4351.96</v>
      </c>
      <c r="E37" s="20" t="n">
        <v>1646.23</v>
      </c>
      <c r="F37" s="20" t="n">
        <v>4622.68</v>
      </c>
      <c r="G37" s="20" t="n">
        <f aca="false">C37-E37-F37</f>
        <v>-1646.2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9010.13</v>
      </c>
      <c r="D38" s="20" t="n">
        <v>32367.86</v>
      </c>
      <c r="E38" s="20" t="n">
        <v>15226.17</v>
      </c>
      <c r="F38" s="20" t="n">
        <v>39010.13</v>
      </c>
      <c r="G38" s="20" t="n">
        <f aca="false">C38-E38-F38</f>
        <v>-15226.1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29095.71</v>
      </c>
      <c r="D40" s="20" t="n">
        <v>122180.52</v>
      </c>
      <c r="E40" s="20" t="n">
        <v>27976.04</v>
      </c>
      <c r="F40" s="20" t="n">
        <v>129095.71</v>
      </c>
      <c r="G40" s="20" t="n">
        <f aca="false">C40-E40-F40</f>
        <v>-27976.0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1618.45</v>
      </c>
      <c r="D41" s="20" t="n">
        <v>58233.54</v>
      </c>
      <c r="E41" s="20" t="n">
        <v>13437.26</v>
      </c>
      <c r="F41" s="20" t="n">
        <v>61618.45</v>
      </c>
      <c r="G41" s="20" t="n">
        <f aca="false">C41-E41-F41</f>
        <v>-13437.2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734.69</v>
      </c>
      <c r="F42" s="20" t="n">
        <v>0</v>
      </c>
      <c r="G42" s="20" t="n">
        <f aca="false">C42-E42-F42</f>
        <v>-734.69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45</v>
      </c>
      <c r="D44" s="20" t="n">
        <v>0</v>
      </c>
      <c r="E44" s="20" t="n">
        <v>167.39</v>
      </c>
      <c r="F44" s="20" t="n">
        <v>45</v>
      </c>
      <c r="G44" s="20" t="n">
        <f aca="false">C44-E44-F44</f>
        <v>-167.39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52883.72</v>
      </c>
      <c r="D45" s="32" t="n">
        <f aca="false">SUM(D30:D44)</f>
        <v>790080.05</v>
      </c>
      <c r="E45" s="32" t="n">
        <f aca="false">SUM(E30:E44)</f>
        <v>273039.96</v>
      </c>
      <c r="F45" s="32" t="n">
        <f aca="false">SUM(F30:F44)</f>
        <v>705548.6</v>
      </c>
      <c r="G45" s="32" t="n">
        <f aca="false">SUM(G30:G44)</f>
        <v>-125704.8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808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279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40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908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175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8212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194888.8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625409.8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434535.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90874.2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25Z</dcterms:created>
  <dc:creator>Пользователь Windows</dc:creator>
  <dc:description/>
  <dc:language>en-US</dc:language>
  <cp:lastModifiedBy>Пользователь Windows</cp:lastModifiedBy>
  <dcterms:modified xsi:type="dcterms:W3CDTF">2017-03-29T21:24:25Z</dcterms:modified>
  <cp:revision>0</cp:revision>
  <dc:subject/>
  <dc:title/>
</cp:coreProperties>
</file>